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ции АУ и БУ" sheetId="1" state="visible" r:id="rId2"/>
    <sheet name="Лист1" sheetId="2" state="visible" r:id="rId3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Сведения о бюджетных  учреждениях Суховского сельского поселения по состоянию на 01.01.2016</t>
  </si>
  <si>
    <t xml:space="preserve">Единица измерения тыс. руб.</t>
  </si>
  <si>
    <t xml:space="preserve">Тип учреждения</t>
  </si>
  <si>
    <t xml:space="preserve">Учреждение</t>
  </si>
  <si>
    <t xml:space="preserve">ИНН Учреждения</t>
  </si>
  <si>
    <t xml:space="preserve">КПП Учреждения</t>
  </si>
  <si>
    <t xml:space="preserve">Юридический адрес</t>
  </si>
  <si>
    <t xml:space="preserve">Учредитель</t>
  </si>
  <si>
    <t xml:space="preserve"> План по поступлениям 2015  год</t>
  </si>
  <si>
    <t xml:space="preserve">фактически поступило за 2015 год</t>
  </si>
  <si>
    <t xml:space="preserve">План по выплатам 2015 год</t>
  </si>
  <si>
    <t xml:space="preserve">фактически выплачено за 2015 год</t>
  </si>
  <si>
    <t xml:space="preserve"> План по  поступлениям 2016  год</t>
  </si>
  <si>
    <t xml:space="preserve">План по выплатам 2016 год</t>
  </si>
  <si>
    <t xml:space="preserve">Территория Учредителя</t>
  </si>
  <si>
    <t xml:space="preserve">Территория Учреждения</t>
  </si>
  <si>
    <t xml:space="preserve">Код организации Учредителя</t>
  </si>
  <si>
    <t xml:space="preserve">Итого</t>
  </si>
  <si>
    <t xml:space="preserve">Бюджетное учреждение</t>
  </si>
  <si>
    <t xml:space="preserve">Муниципальное бюджетное учреждение Суховского сельского поселения "Суховский сельский Дом культуры"</t>
  </si>
  <si>
    <t xml:space="preserve">6134010570</t>
  </si>
  <si>
    <t xml:space="preserve">613401001</t>
  </si>
  <si>
    <t xml:space="preserve">347067 Ростовская область, Тацинский район, п.Новосуховый, ул.Административная ,13</t>
  </si>
  <si>
    <t xml:space="preserve">Администрация Суховского сельского поселения</t>
  </si>
  <si>
    <t xml:space="preserve">Суховское сельское поселение</t>
  </si>
  <si>
    <t xml:space="preserve">11726</t>
  </si>
  <si>
    <t xml:space="preserve">Муниципальное бюджетное учреждение Суховского сельского поселения "Суховская центральная библиотека поселения"</t>
  </si>
  <si>
    <t xml:space="preserve">6134011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</font>
    <font>
      <sz val="12"/>
      <name val="Arial"/>
      <family val="2"/>
      <charset val="204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4" min="3" style="0" width="12.7"/>
    <col collapsed="false" customWidth="true" hidden="false" outlineLevel="0" max="5" min="5" style="0" width="26.99"/>
    <col collapsed="false" customWidth="true" hidden="false" outlineLevel="0" max="12" min="6" style="0" width="15.41"/>
    <col collapsed="false" customWidth="true" hidden="false" outlineLevel="0" max="13" min="13" style="0" width="15.85"/>
    <col collapsed="false" customWidth="true" hidden="false" outlineLevel="0" max="14" min="14" style="0" width="14.99"/>
    <col collapsed="false" customWidth="true" hidden="false" outlineLevel="0" max="15" min="15" style="0" width="12.7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</row>
    <row r="8" s="12" customFormat="true" ht="15.75" hidden="false" customHeight="true" outlineLevel="0" collapsed="false">
      <c r="A8" s="9" t="s">
        <v>17</v>
      </c>
      <c r="B8" s="10"/>
      <c r="C8" s="10"/>
      <c r="D8" s="10"/>
      <c r="E8" s="10"/>
      <c r="F8" s="10"/>
      <c r="G8" s="11" t="n">
        <f aca="false">G9+G10</f>
        <v>2298.7</v>
      </c>
      <c r="H8" s="11" t="n">
        <f aca="false">H9+H10</f>
        <v>2291.5</v>
      </c>
      <c r="I8" s="11" t="n">
        <f aca="false">I9+I10</f>
        <v>2298.7</v>
      </c>
      <c r="J8" s="11" t="n">
        <f aca="false">J9+J10</f>
        <v>2291.5</v>
      </c>
      <c r="K8" s="11" t="n">
        <f aca="false">K9+K10</f>
        <v>2181.5</v>
      </c>
      <c r="L8" s="11" t="n">
        <f aca="false">L9+L10</f>
        <v>2181.5</v>
      </c>
      <c r="M8" s="10"/>
      <c r="N8" s="10"/>
      <c r="O8" s="10"/>
    </row>
    <row r="9" customFormat="false" ht="111.75" hidden="false" customHeight="true" outlineLevel="0" collapsed="false">
      <c r="A9" s="13" t="s">
        <v>18</v>
      </c>
      <c r="B9" s="13" t="s">
        <v>19</v>
      </c>
      <c r="C9" s="13" t="s">
        <v>20</v>
      </c>
      <c r="D9" s="13" t="s">
        <v>21</v>
      </c>
      <c r="E9" s="13" t="s">
        <v>22</v>
      </c>
      <c r="F9" s="13" t="s">
        <v>23</v>
      </c>
      <c r="G9" s="14" t="n">
        <v>1542.9</v>
      </c>
      <c r="H9" s="14" t="n">
        <v>1541</v>
      </c>
      <c r="I9" s="14" t="n">
        <v>1542.9</v>
      </c>
      <c r="J9" s="14" t="n">
        <v>1541</v>
      </c>
      <c r="K9" s="14" t="n">
        <v>1487.1</v>
      </c>
      <c r="L9" s="14" t="n">
        <v>1487.1</v>
      </c>
      <c r="M9" s="13" t="s">
        <v>24</v>
      </c>
      <c r="N9" s="13" t="s">
        <v>24</v>
      </c>
      <c r="O9" s="13" t="s">
        <v>25</v>
      </c>
    </row>
    <row r="10" customFormat="false" ht="149.25" hidden="false" customHeight="true" outlineLevel="0" collapsed="false">
      <c r="A10" s="13" t="s">
        <v>18</v>
      </c>
      <c r="B10" s="13" t="s">
        <v>26</v>
      </c>
      <c r="C10" s="13" t="s">
        <v>27</v>
      </c>
      <c r="D10" s="13" t="s">
        <v>21</v>
      </c>
      <c r="E10" s="13" t="s">
        <v>22</v>
      </c>
      <c r="F10" s="13" t="s">
        <v>23</v>
      </c>
      <c r="G10" s="14" t="n">
        <v>755.8</v>
      </c>
      <c r="H10" s="14" t="n">
        <v>750.5</v>
      </c>
      <c r="I10" s="14" t="n">
        <v>755.8</v>
      </c>
      <c r="J10" s="14" t="n">
        <v>750.5</v>
      </c>
      <c r="K10" s="14" t="n">
        <v>694.4</v>
      </c>
      <c r="L10" s="14" t="n">
        <v>694.4</v>
      </c>
      <c r="M10" s="13" t="s">
        <v>24</v>
      </c>
      <c r="N10" s="13" t="s">
        <v>24</v>
      </c>
      <c r="O10" s="13" t="s">
        <v>25</v>
      </c>
    </row>
  </sheetData>
  <mergeCells count="2">
    <mergeCell ref="A3:O4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Бурмистов Роман Анатольевич</dc:creator>
  <dc:description/>
  <dc:language>en-US</dc:language>
  <cp:lastModifiedBy>su</cp:lastModifiedBy>
  <cp:lastPrinted>2016-01-28T10:50:23Z</cp:lastPrinted>
  <dcterms:modified xsi:type="dcterms:W3CDTF">2016-01-28T10:50:29Z</dcterms:modified>
  <cp:revision>0</cp:revision>
  <dc:subject/>
  <dc:title/>
</cp:coreProperties>
</file>