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ОННЫЙ БЮЛЛЕТЕНЬ 
Суховского СЕЛЬСКОГО ПОСЕЛЕНИЯ
Администрация Суховского сельского поселения
на 1 января 2018 года
Сведения о численности муниципальных служащих органов местного самоуправления, работников муниципальных учреждений Суховского сельского поселения и фактических затратах на их денежное содержание
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Сухо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 ССП   «Сухо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Суховского сельского поселения по состоянию на 01.01.2018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Суховского сельского поселения 10.01.2018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26" activeCellId="0" sqref="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825.2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624.6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5973.6</v>
      </c>
      <c r="C34" s="11" t="n">
        <f aca="false">C36+C40+C41+C42</f>
        <v>5976.8</v>
      </c>
      <c r="D34" s="11" t="n">
        <f aca="false">C34/B34*100</f>
        <v>100.053569037097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3675</v>
      </c>
      <c r="C36" s="11" t="n">
        <f aca="false">C38+C39</f>
        <v>3678.2</v>
      </c>
      <c r="D36" s="11" t="n">
        <f aca="false">C36/B36*100</f>
        <v>100.087074829932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2932</v>
      </c>
      <c r="C38" s="3" t="n">
        <v>2935.2</v>
      </c>
      <c r="D38" s="3" t="n">
        <f aca="false">C38/B38*100</f>
        <v>100.109140518417</v>
      </c>
    </row>
    <row r="39" customFormat="false" ht="18.75" hidden="false" customHeight="false" outlineLevel="0" collapsed="false">
      <c r="A39" s="2" t="s">
        <v>21</v>
      </c>
      <c r="B39" s="3" t="n">
        <v>743</v>
      </c>
      <c r="C39" s="3" t="n">
        <v>743</v>
      </c>
      <c r="D39" s="3" t="n">
        <f aca="false">C39/B39*100</f>
        <v>100</v>
      </c>
    </row>
    <row r="40" customFormat="false" ht="18.75" hidden="true" customHeight="false" outlineLevel="0" collapsed="false">
      <c r="A40" s="2" t="s">
        <v>22</v>
      </c>
      <c r="B40" s="3"/>
      <c r="C40" s="3"/>
      <c r="D40" s="3" t="e">
        <f aca="false">C40/B40*100</f>
        <v>#DIV/0!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69.5</v>
      </c>
      <c r="D41" s="3" t="n">
        <f aca="false">C41/B41*100</f>
        <v>100</v>
      </c>
    </row>
    <row r="42" customFormat="false" ht="18.75" hidden="false" customHeight="false" outlineLevel="0" collapsed="false">
      <c r="A42" s="2" t="s">
        <v>24</v>
      </c>
      <c r="B42" s="6" t="n">
        <v>2229.1</v>
      </c>
      <c r="C42" s="6" t="n">
        <v>2229.1</v>
      </c>
      <c r="D42" s="3" t="n">
        <f aca="false">C42/B42*100</f>
        <v>100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5730.3</v>
      </c>
      <c r="C47" s="14" t="n">
        <f aca="false">SUM(C49:C60)</f>
        <v>5626.8</v>
      </c>
      <c r="D47" s="11" t="n">
        <f aca="false">C47/B47*100</f>
        <v>98.1938118423119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3537.1</v>
      </c>
      <c r="C49" s="3" t="n">
        <v>3439.7</v>
      </c>
      <c r="D49" s="3" t="n">
        <f aca="false">C49/B49*100</f>
        <v>97.2463317406915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69.3</v>
      </c>
      <c r="D50" s="3" t="n">
        <f aca="false">C50/B50*100</f>
        <v>100</v>
      </c>
    </row>
    <row r="51" customFormat="false" ht="37.5" hidden="false" customHeight="false" outlineLevel="0" collapsed="false">
      <c r="A51" s="2" t="s">
        <v>28</v>
      </c>
      <c r="B51" s="6" t="n">
        <v>61.7</v>
      </c>
      <c r="C51" s="6" t="n">
        <v>61.7</v>
      </c>
      <c r="D51" s="6" t="n">
        <f aca="false">C51/B51*100</f>
        <v>100</v>
      </c>
    </row>
    <row r="52" customFormat="false" ht="18.75" hidden="false" customHeight="false" outlineLevel="0" collapsed="false">
      <c r="A52" s="2" t="s">
        <v>29</v>
      </c>
      <c r="B52" s="3" t="n">
        <v>108.9</v>
      </c>
      <c r="C52" s="3" t="n">
        <v>108.9</v>
      </c>
      <c r="D52" s="3" t="n">
        <f aca="false">C52/B52*100</f>
        <v>100</v>
      </c>
    </row>
    <row r="53" customFormat="false" ht="18.75" hidden="false" customHeight="false" outlineLevel="0" collapsed="false">
      <c r="A53" s="2" t="s">
        <v>30</v>
      </c>
      <c r="B53" s="6" t="n">
        <v>362</v>
      </c>
      <c r="C53" s="6" t="n">
        <v>356.4</v>
      </c>
      <c r="D53" s="3" t="n">
        <f aca="false">C53/B53*100</f>
        <v>98.4530386740331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false" customHeight="true" outlineLevel="0" collapsed="false">
      <c r="A55" s="2" t="s">
        <v>32</v>
      </c>
      <c r="B55" s="14" t="n">
        <v>3</v>
      </c>
      <c r="C55" s="14" t="n">
        <v>3</v>
      </c>
      <c r="D55" s="3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1586.8</v>
      </c>
      <c r="C56" s="3" t="n">
        <v>1586.8</v>
      </c>
      <c r="D56" s="3" t="n">
        <f aca="false">C56/B56*100</f>
        <v>100</v>
      </c>
    </row>
    <row r="57" customFormat="false" ht="18.75" hidden="true" customHeight="false" outlineLevel="0" collapsed="false">
      <c r="A57" s="2" t="s">
        <v>34</v>
      </c>
      <c r="B57" s="3"/>
      <c r="C57" s="3"/>
      <c r="D57" s="3" t="e">
        <f aca="false">C57/B57*100</f>
        <v>#DIV/0!</v>
      </c>
    </row>
    <row r="58" customFormat="false" ht="18.75" hidden="true" customHeight="false" outlineLevel="0" collapsed="false">
      <c r="A58" s="2" t="s">
        <v>35</v>
      </c>
      <c r="B58" s="3"/>
      <c r="C58" s="15"/>
      <c r="D58" s="3" t="e">
        <f aca="false">C58/B58*100</f>
        <v>#DIV/0!</v>
      </c>
    </row>
    <row r="59" customFormat="false" ht="25.5" hidden="false" customHeight="true" outlineLevel="0" collapsed="false">
      <c r="A59" s="2" t="s">
        <v>36</v>
      </c>
      <c r="B59" s="11" t="n">
        <v>1.5</v>
      </c>
      <c r="C59" s="14" t="n">
        <v>1</v>
      </c>
      <c r="D59" s="11" t="n">
        <f aca="false">C59/B59*100</f>
        <v>66.6666666666667</v>
      </c>
    </row>
    <row r="60" customFormat="false" ht="39.75" hidden="fals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budjet</cp:lastModifiedBy>
  <cp:lastPrinted>2018-03-28T12:21:45Z</cp:lastPrinted>
  <dcterms:modified xsi:type="dcterms:W3CDTF">2018-03-29T06:12:06Z</dcterms:modified>
  <cp:revision>0</cp:revision>
  <dc:subject/>
  <dc:title/>
</cp:coreProperties>
</file>